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Indicatore di tempestività dei pagamenti art. 8 c. 3/bis D.L. 66/2014</t>
  </si>
  <si>
    <t xml:space="preserve">Primo trimestre 2017</t>
  </si>
  <si>
    <t xml:space="preserve">Descrizione fattura</t>
  </si>
  <si>
    <t xml:space="preserve">Importo fattura</t>
  </si>
  <si>
    <t xml:space="preserve">data emissione</t>
  </si>
  <si>
    <t xml:space="preserve">data scadenza</t>
  </si>
  <si>
    <t xml:space="preserve">data pagamento</t>
  </si>
  <si>
    <t xml:space="preserve">giorni effettivi</t>
  </si>
  <si>
    <t xml:space="preserve">indicatore trimestrale di tempestività dei pagamenti</t>
  </si>
  <si>
    <t xml:space="preserve">Estra Energie srl</t>
  </si>
  <si>
    <t xml:space="preserve">SB gas auto di Bonanno S.</t>
  </si>
  <si>
    <t xml:space="preserve">Siciliana Pulizie e Servizi di Infurna</t>
  </si>
  <si>
    <t xml:space="preserve">Master Service srl</t>
  </si>
  <si>
    <t xml:space="preserve">Pietro Orazio Caponetto</t>
  </si>
  <si>
    <t xml:space="preserve">Gima Impianti sas</t>
  </si>
  <si>
    <t xml:space="preserve">Renato Torrisi</t>
  </si>
  <si>
    <t xml:space="preserve">Enel Energia spa</t>
  </si>
  <si>
    <t xml:space="preserve">Telecom Italia spa</t>
  </si>
  <si>
    <t xml:space="preserve">PA Digitale spa</t>
  </si>
  <si>
    <t xml:space="preserve">Giuseppe Lipera</t>
  </si>
  <si>
    <t xml:space="preserve">Saergio Giovanni Giuffroda</t>
  </si>
  <si>
    <t xml:space="preserve">Tania Mazzaglia</t>
  </si>
  <si>
    <t xml:space="preserve">Centrale Zoo Agricola srl</t>
  </si>
  <si>
    <t xml:space="preserve">Kyocera Documents Solutions It.</t>
  </si>
  <si>
    <t xml:space="preserve">Telepass spa</t>
  </si>
  <si>
    <t xml:space="preserve">Autrostrade per l'Italia spa</t>
  </si>
  <si>
    <t xml:space="preserve">La contabilità srl</t>
  </si>
  <si>
    <t xml:space="preserve">Sodexo Motivation Solutions It.</t>
  </si>
  <si>
    <t xml:space="preserve">Maggioli spa</t>
  </si>
  <si>
    <t xml:space="preserve">Acoset spa</t>
  </si>
  <si>
    <t xml:space="preserve">Stima srl</t>
  </si>
  <si>
    <t xml:space="preserve">Savoca Ausilia</t>
  </si>
  <si>
    <t xml:space="preserve">Ines Belfiore</t>
  </si>
  <si>
    <t xml:space="preserve">Fastweb spa</t>
  </si>
  <si>
    <t xml:space="preserve">Samberisi Raffaele Emanuele</t>
  </si>
  <si>
    <t xml:space="preserve">Totale pagamenti trimestre </t>
  </si>
  <si>
    <t xml:space="preserve">Valore indicator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0]d\-mmm\-yy;@"/>
    <numFmt numFmtId="167" formatCode="General"/>
    <numFmt numFmtId="168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6.42"/>
    <col collapsed="false" customWidth="true" hidden="false" outlineLevel="0" max="5" min="3" style="0" width="10.71"/>
    <col collapsed="false" customWidth="true" hidden="false" outlineLevel="0" max="6" min="6" style="1" width="9.85"/>
    <col collapsed="false" customWidth="true" hidden="false" outlineLevel="0" max="7" min="7" style="0" width="18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s="3" customFormat="true" ht="6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5" hidden="false" customHeight="false" outlineLevel="0" collapsed="false">
      <c r="A4" s="4" t="s">
        <v>9</v>
      </c>
      <c r="B4" s="5" t="n">
        <v>602.09</v>
      </c>
      <c r="C4" s="6" t="n">
        <v>42732</v>
      </c>
      <c r="D4" s="6" t="n">
        <f aca="false">C4+30</f>
        <v>42762</v>
      </c>
      <c r="E4" s="6" t="n">
        <v>42761</v>
      </c>
      <c r="F4" s="7" t="n">
        <f aca="false">E4-D4</f>
        <v>-1</v>
      </c>
      <c r="G4" s="8" t="n">
        <f aca="false">(B4*F4)/B58</f>
        <v>-0.0112954910899964</v>
      </c>
    </row>
    <row r="5" customFormat="false" ht="15" hidden="false" customHeight="false" outlineLevel="0" collapsed="false">
      <c r="A5" s="4" t="s">
        <v>10</v>
      </c>
      <c r="B5" s="5" t="n">
        <v>303.55</v>
      </c>
      <c r="C5" s="6" t="n">
        <v>42735</v>
      </c>
      <c r="D5" s="6" t="n">
        <f aca="false">C5+30</f>
        <v>42765</v>
      </c>
      <c r="E5" s="6" t="n">
        <v>42762</v>
      </c>
      <c r="F5" s="7" t="n">
        <f aca="false">E5-D5</f>
        <v>-3</v>
      </c>
      <c r="G5" s="8" t="n">
        <f aca="false">(B5*F5)/B58</f>
        <v>-0.0170842215633962</v>
      </c>
    </row>
    <row r="6" customFormat="false" ht="15" hidden="false" customHeight="false" outlineLevel="0" collapsed="false">
      <c r="A6" s="4" t="s">
        <v>11</v>
      </c>
      <c r="B6" s="5" t="n">
        <v>1207.88</v>
      </c>
      <c r="C6" s="6" t="n">
        <v>42706</v>
      </c>
      <c r="D6" s="6" t="n">
        <f aca="false">C6+30</f>
        <v>42736</v>
      </c>
      <c r="E6" s="6" t="n">
        <v>42762</v>
      </c>
      <c r="F6" s="7" t="n">
        <f aca="false">E6-D6</f>
        <v>26</v>
      </c>
      <c r="G6" s="8" t="n">
        <f aca="false">(B6*F6)/B58</f>
        <v>0.58917029384711</v>
      </c>
    </row>
    <row r="7" customFormat="false" ht="15" hidden="false" customHeight="false" outlineLevel="0" collapsed="false">
      <c r="A7" s="4" t="s">
        <v>11</v>
      </c>
      <c r="B7" s="5" t="n">
        <v>1207.88</v>
      </c>
      <c r="C7" s="6" t="n">
        <v>42735</v>
      </c>
      <c r="D7" s="6" t="n">
        <f aca="false">C7+30</f>
        <v>42765</v>
      </c>
      <c r="E7" s="6" t="n">
        <v>42762</v>
      </c>
      <c r="F7" s="7" t="n">
        <f aca="false">E7-D7</f>
        <v>-3</v>
      </c>
      <c r="G7" s="8" t="n">
        <f aca="false">(B7*F7)/B58</f>
        <v>-0.0679811877515896</v>
      </c>
    </row>
    <row r="8" customFormat="false" ht="15" hidden="false" customHeight="false" outlineLevel="0" collapsed="false">
      <c r="A8" s="4" t="s">
        <v>11</v>
      </c>
      <c r="B8" s="5" t="n">
        <v>427</v>
      </c>
      <c r="C8" s="6" t="n">
        <v>42717</v>
      </c>
      <c r="D8" s="6" t="n">
        <f aca="false">C8+30</f>
        <v>42747</v>
      </c>
      <c r="E8" s="6" t="n">
        <v>42762</v>
      </c>
      <c r="F8" s="7" t="n">
        <f aca="false">E8-D8</f>
        <v>15</v>
      </c>
      <c r="G8" s="8" t="n">
        <f aca="false">(B8*F8)/B58</f>
        <v>0.120160807240491</v>
      </c>
    </row>
    <row r="9" customFormat="false" ht="15" hidden="false" customHeight="false" outlineLevel="0" collapsed="false">
      <c r="A9" s="4" t="s">
        <v>12</v>
      </c>
      <c r="B9" s="5" t="n">
        <v>36.6</v>
      </c>
      <c r="C9" s="6" t="n">
        <v>42734</v>
      </c>
      <c r="D9" s="6" t="n">
        <f aca="false">C9+30</f>
        <v>42764</v>
      </c>
      <c r="E9" s="6" t="n">
        <v>42762</v>
      </c>
      <c r="F9" s="7" t="n">
        <f aca="false">E9-D9</f>
        <v>-2</v>
      </c>
      <c r="G9" s="8" t="n">
        <f aca="false">(B9*F9)/B58</f>
        <v>-0.00137326636846275</v>
      </c>
    </row>
    <row r="10" customFormat="false" ht="15" hidden="false" customHeight="false" outlineLevel="0" collapsed="false">
      <c r="A10" s="4" t="s">
        <v>13</v>
      </c>
      <c r="B10" s="5" t="n">
        <v>159</v>
      </c>
      <c r="C10" s="6" t="n">
        <v>42717</v>
      </c>
      <c r="D10" s="6" t="n">
        <f aca="false">C10+30</f>
        <v>42747</v>
      </c>
      <c r="E10" s="6" t="n">
        <v>42762</v>
      </c>
      <c r="F10" s="7" t="n">
        <f aca="false">E10-D10</f>
        <v>15</v>
      </c>
      <c r="G10" s="8" t="n">
        <f aca="false">(B10*F10)/B58</f>
        <v>0.0447437197921265</v>
      </c>
    </row>
    <row r="11" customFormat="false" ht="15" hidden="false" customHeight="false" outlineLevel="0" collapsed="false">
      <c r="A11" s="4" t="s">
        <v>14</v>
      </c>
      <c r="B11" s="5" t="n">
        <v>628.3</v>
      </c>
      <c r="C11" s="6" t="n">
        <v>42717</v>
      </c>
      <c r="D11" s="6" t="n">
        <f aca="false">C11+30</f>
        <v>42747</v>
      </c>
      <c r="E11" s="6" t="n">
        <v>42762</v>
      </c>
      <c r="F11" s="7" t="n">
        <f aca="false">E11-D11</f>
        <v>15</v>
      </c>
      <c r="G11" s="8" t="n">
        <f aca="false">(B11*F11)/B58</f>
        <v>0.176808044939579</v>
      </c>
    </row>
    <row r="12" customFormat="false" ht="15" hidden="false" customHeight="false" outlineLevel="0" collapsed="false">
      <c r="A12" s="4" t="s">
        <v>15</v>
      </c>
      <c r="B12" s="5" t="n">
        <v>678.14</v>
      </c>
      <c r="C12" s="6" t="n">
        <v>42719</v>
      </c>
      <c r="D12" s="6" t="n">
        <f aca="false">C12+30</f>
        <v>42749</v>
      </c>
      <c r="E12" s="6" t="n">
        <v>42762</v>
      </c>
      <c r="F12" s="7" t="n">
        <f aca="false">E12-D12</f>
        <v>13</v>
      </c>
      <c r="G12" s="8" t="n">
        <f aca="false">(B12*F12)/B58</f>
        <v>0.165388922355482</v>
      </c>
    </row>
    <row r="13" customFormat="false" ht="15" hidden="false" customHeight="false" outlineLevel="0" collapsed="false">
      <c r="A13" s="4" t="s">
        <v>16</v>
      </c>
      <c r="B13" s="5" t="n">
        <v>39.92</v>
      </c>
      <c r="C13" s="6" t="n">
        <v>42749</v>
      </c>
      <c r="D13" s="6" t="n">
        <f aca="false">C13+30</f>
        <v>42779</v>
      </c>
      <c r="E13" s="6" t="n">
        <v>42768</v>
      </c>
      <c r="F13" s="7" t="n">
        <f aca="false">E13-D13</f>
        <v>-11</v>
      </c>
      <c r="G13" s="8" t="n">
        <f aca="false">(B13*F13)/B58</f>
        <v>-0.00823809737321534</v>
      </c>
    </row>
    <row r="14" customFormat="false" ht="15" hidden="false" customHeight="false" outlineLevel="0" collapsed="false">
      <c r="A14" s="4" t="s">
        <v>16</v>
      </c>
      <c r="B14" s="5" t="n">
        <v>47.21</v>
      </c>
      <c r="C14" s="6" t="n">
        <v>42749</v>
      </c>
      <c r="D14" s="6" t="n">
        <f aca="false">C14+30</f>
        <v>42779</v>
      </c>
      <c r="E14" s="6" t="n">
        <v>42768</v>
      </c>
      <c r="F14" s="7" t="n">
        <f aca="false">E14-D14</f>
        <v>-11</v>
      </c>
      <c r="G14" s="8" t="n">
        <f aca="false">(B14*F14)/B58</f>
        <v>-0.00974249942358458</v>
      </c>
    </row>
    <row r="15" customFormat="false" ht="15" hidden="false" customHeight="false" outlineLevel="0" collapsed="false">
      <c r="A15" s="4" t="s">
        <v>17</v>
      </c>
      <c r="B15" s="5" t="n">
        <v>57.22</v>
      </c>
      <c r="C15" s="6" t="n">
        <v>42719</v>
      </c>
      <c r="D15" s="6" t="n">
        <v>42790</v>
      </c>
      <c r="E15" s="6" t="n">
        <v>42768</v>
      </c>
      <c r="F15" s="7" t="n">
        <f aca="false">E15-D15</f>
        <v>-22</v>
      </c>
      <c r="G15" s="8" t="n">
        <f aca="false">(B15*F15)/B58</f>
        <v>-0.0236164294436564</v>
      </c>
    </row>
    <row r="16" customFormat="false" ht="15" hidden="false" customHeight="false" outlineLevel="0" collapsed="false">
      <c r="A16" s="4" t="s">
        <v>17</v>
      </c>
      <c r="B16" s="5" t="n">
        <v>538.3</v>
      </c>
      <c r="C16" s="6" t="n">
        <v>42710</v>
      </c>
      <c r="D16" s="6" t="n">
        <v>42795</v>
      </c>
      <c r="E16" s="6" t="n">
        <v>42768</v>
      </c>
      <c r="F16" s="7" t="n">
        <f aca="false">E16-D16</f>
        <v>-27</v>
      </c>
      <c r="G16" s="8" t="n">
        <f aca="false">(B16*F16)/B58</f>
        <v>-0.272666539970963</v>
      </c>
    </row>
    <row r="17" customFormat="false" ht="15" hidden="false" customHeight="false" outlineLevel="0" collapsed="false">
      <c r="A17" s="4" t="s">
        <v>17</v>
      </c>
      <c r="B17" s="5" t="n">
        <v>40.1</v>
      </c>
      <c r="C17" s="6" t="n">
        <v>43075</v>
      </c>
      <c r="D17" s="6" t="n">
        <v>42795</v>
      </c>
      <c r="E17" s="6" t="n">
        <v>42768</v>
      </c>
      <c r="F17" s="7" t="n">
        <f aca="false">E17-D17</f>
        <v>-27</v>
      </c>
      <c r="G17" s="8" t="n">
        <f aca="false">(B17*F17)/B58</f>
        <v>-0.0203119603433691</v>
      </c>
    </row>
    <row r="18" customFormat="false" ht="15" hidden="false" customHeight="false" outlineLevel="0" collapsed="false">
      <c r="A18" s="4" t="s">
        <v>17</v>
      </c>
      <c r="B18" s="5" t="n">
        <v>110.28</v>
      </c>
      <c r="C18" s="6" t="n">
        <v>42710</v>
      </c>
      <c r="D18" s="6" t="n">
        <v>42795</v>
      </c>
      <c r="E18" s="6" t="n">
        <v>42768</v>
      </c>
      <c r="F18" s="7" t="n">
        <f aca="false">E18-D18</f>
        <v>-27</v>
      </c>
      <c r="G18" s="8" t="n">
        <f aca="false">(B18*F18)/B58</f>
        <v>-0.0558604236076495</v>
      </c>
      <c r="J18" s="9"/>
    </row>
    <row r="19" customFormat="false" ht="15" hidden="false" customHeight="false" outlineLevel="0" collapsed="false">
      <c r="A19" s="4" t="s">
        <v>9</v>
      </c>
      <c r="B19" s="5" t="n">
        <v>1234.54</v>
      </c>
      <c r="C19" s="6" t="n">
        <v>42760</v>
      </c>
      <c r="D19" s="6" t="n">
        <v>42790</v>
      </c>
      <c r="E19" s="6" t="n">
        <v>42768</v>
      </c>
      <c r="F19" s="7" t="n">
        <f aca="false">E19-D19</f>
        <v>-22</v>
      </c>
      <c r="G19" s="8" t="n">
        <f aca="false">(B19*F19)/B58</f>
        <v>-0.509532100757979</v>
      </c>
    </row>
    <row r="20" customFormat="false" ht="15" hidden="false" customHeight="false" outlineLevel="0" collapsed="false">
      <c r="A20" s="4" t="s">
        <v>18</v>
      </c>
      <c r="B20" s="5" t="n">
        <v>4752.14</v>
      </c>
      <c r="C20" s="6" t="n">
        <v>42745</v>
      </c>
      <c r="D20" s="6" t="n">
        <f aca="false">C20+30</f>
        <v>42775</v>
      </c>
      <c r="E20" s="6" t="n">
        <v>42768</v>
      </c>
      <c r="F20" s="7" t="n">
        <f aca="false">E20-D20</f>
        <v>-7</v>
      </c>
      <c r="G20" s="8" t="n">
        <f aca="false">(B20*F20)/B58</f>
        <v>-0.624066643191066</v>
      </c>
    </row>
    <row r="21" customFormat="false" ht="15" hidden="false" customHeight="false" outlineLevel="0" collapsed="false">
      <c r="A21" s="4" t="s">
        <v>16</v>
      </c>
      <c r="B21" s="5" t="n">
        <v>959.04</v>
      </c>
      <c r="C21" s="6" t="n">
        <v>42749</v>
      </c>
      <c r="D21" s="6" t="n">
        <f aca="false">C21+30</f>
        <v>42779</v>
      </c>
      <c r="E21" s="6" t="n">
        <v>42768</v>
      </c>
      <c r="F21" s="7" t="n">
        <f aca="false">E21-D21</f>
        <v>-11</v>
      </c>
      <c r="G21" s="8" t="n">
        <f aca="false">(B21*F21)/B58</f>
        <v>-0.197912447515241</v>
      </c>
    </row>
    <row r="22" customFormat="false" ht="15" hidden="false" customHeight="false" outlineLevel="0" collapsed="false">
      <c r="A22" s="4" t="s">
        <v>19</v>
      </c>
      <c r="B22" s="5" t="n">
        <v>11774.46</v>
      </c>
      <c r="C22" s="6" t="n">
        <v>42761</v>
      </c>
      <c r="D22" s="6" t="n">
        <f aca="false">C22+30</f>
        <v>42791</v>
      </c>
      <c r="E22" s="6" t="n">
        <v>42772</v>
      </c>
      <c r="F22" s="7" t="n">
        <f aca="false">E22-D22</f>
        <v>-19</v>
      </c>
      <c r="G22" s="8" t="n">
        <f aca="false">(B22*F22)/B58</f>
        <v>-4.19699355971842</v>
      </c>
    </row>
    <row r="23" customFormat="false" ht="15" hidden="false" customHeight="false" outlineLevel="0" collapsed="false">
      <c r="A23" s="4" t="s">
        <v>18</v>
      </c>
      <c r="B23" s="5" t="n">
        <v>1826.49</v>
      </c>
      <c r="C23" s="6" t="n">
        <v>42762</v>
      </c>
      <c r="D23" s="6" t="n">
        <f aca="false">C23+30</f>
        <v>42792</v>
      </c>
      <c r="E23" s="6" t="n">
        <v>42773</v>
      </c>
      <c r="F23" s="7" t="n">
        <f aca="false">E23-D23</f>
        <v>-19</v>
      </c>
      <c r="G23" s="8" t="n">
        <f aca="false">(B23*F23)/B58</f>
        <v>-0.651050389307883</v>
      </c>
    </row>
    <row r="24" customFormat="false" ht="15" hidden="false" customHeight="false" outlineLevel="0" collapsed="false">
      <c r="A24" s="4" t="s">
        <v>20</v>
      </c>
      <c r="B24" s="5" t="n">
        <v>1945.6</v>
      </c>
      <c r="C24" s="6" t="n">
        <v>42734</v>
      </c>
      <c r="D24" s="6" t="n">
        <f aca="false">C24+30</f>
        <v>42764</v>
      </c>
      <c r="E24" s="6" t="n">
        <v>42773</v>
      </c>
      <c r="F24" s="7" t="n">
        <f aca="false">E24-D24</f>
        <v>9</v>
      </c>
      <c r="G24" s="8" t="n">
        <f aca="false">(B24*F24)/B58</f>
        <v>0.328503325387024</v>
      </c>
    </row>
    <row r="25" customFormat="false" ht="15" hidden="false" customHeight="false" outlineLevel="0" collapsed="false">
      <c r="A25" s="4" t="s">
        <v>21</v>
      </c>
      <c r="B25" s="5" t="n">
        <v>97.6</v>
      </c>
      <c r="C25" s="6" t="n">
        <v>42718</v>
      </c>
      <c r="D25" s="6" t="n">
        <f aca="false">C25+30</f>
        <v>42748</v>
      </c>
      <c r="E25" s="6" t="n">
        <v>42774</v>
      </c>
      <c r="F25" s="7" t="n">
        <f aca="false">E25-D25</f>
        <v>26</v>
      </c>
      <c r="G25" s="8" t="n">
        <f aca="false">(B25*F25)/B58</f>
        <v>0.047606567440042</v>
      </c>
    </row>
    <row r="26" customFormat="false" ht="15" hidden="false" customHeight="false" outlineLevel="0" collapsed="false">
      <c r="A26" s="4" t="s">
        <v>22</v>
      </c>
      <c r="B26" s="5" t="n">
        <v>925.75</v>
      </c>
      <c r="C26" s="6" t="n">
        <v>42731</v>
      </c>
      <c r="D26" s="6" t="n">
        <f aca="false">C26+30</f>
        <v>42761</v>
      </c>
      <c r="E26" s="6" t="n">
        <v>42776</v>
      </c>
      <c r="F26" s="7" t="n">
        <f aca="false">E26-D26</f>
        <v>15</v>
      </c>
      <c r="G26" s="8" t="n">
        <f aca="false">(B26*F26)/B58</f>
        <v>0.260512569795982</v>
      </c>
    </row>
    <row r="27" customFormat="false" ht="15" hidden="false" customHeight="false" outlineLevel="0" collapsed="false">
      <c r="A27" s="4" t="s">
        <v>23</v>
      </c>
      <c r="B27" s="5" t="n">
        <v>462.81</v>
      </c>
      <c r="C27" s="6" t="n">
        <v>42755</v>
      </c>
      <c r="D27" s="6" t="n">
        <f aca="false">C27+30</f>
        <v>42785</v>
      </c>
      <c r="E27" s="6" t="n">
        <v>42781</v>
      </c>
      <c r="F27" s="7" t="n">
        <f aca="false">E27-D27</f>
        <v>-4</v>
      </c>
      <c r="G27" s="8" t="n">
        <f aca="false">(B27*F27)/B58</f>
        <v>-0.0347301315840571</v>
      </c>
    </row>
    <row r="28" customFormat="false" ht="15" hidden="false" customHeight="false" outlineLevel="0" collapsed="false">
      <c r="A28" s="4" t="s">
        <v>16</v>
      </c>
      <c r="B28" s="5" t="n">
        <v>28.04</v>
      </c>
      <c r="C28" s="6" t="n">
        <v>42745</v>
      </c>
      <c r="D28" s="6" t="n">
        <f aca="false">C28+30</f>
        <v>42775</v>
      </c>
      <c r="E28" s="6" t="n">
        <v>42781</v>
      </c>
      <c r="F28" s="7" t="n">
        <f aca="false">E28-D28</f>
        <v>6</v>
      </c>
      <c r="G28" s="8" t="n">
        <f aca="false">(B28*F28)/B58</f>
        <v>0.00315626139112258</v>
      </c>
    </row>
    <row r="29" customFormat="false" ht="15" hidden="false" customHeight="false" outlineLevel="0" collapsed="false">
      <c r="A29" s="4" t="s">
        <v>24</v>
      </c>
      <c r="B29" s="5" t="n">
        <v>1.26</v>
      </c>
      <c r="C29" s="6" t="n">
        <v>42727</v>
      </c>
      <c r="D29" s="6" t="n">
        <f aca="false">C29+30</f>
        <v>42757</v>
      </c>
      <c r="E29" s="6" t="n">
        <v>42787</v>
      </c>
      <c r="F29" s="7" t="n">
        <f aca="false">E29-D29</f>
        <v>30</v>
      </c>
      <c r="G29" s="8" t="n">
        <f aca="false">(B29*F29)/B58</f>
        <v>0.000709145747648797</v>
      </c>
    </row>
    <row r="30" customFormat="false" ht="15" hidden="false" customHeight="false" outlineLevel="0" collapsed="false">
      <c r="A30" s="4" t="s">
        <v>25</v>
      </c>
      <c r="B30" s="5" t="n">
        <v>4.2</v>
      </c>
      <c r="C30" s="6" t="n">
        <v>42789</v>
      </c>
      <c r="D30" s="6" t="n">
        <f aca="false">C30+30</f>
        <v>42819</v>
      </c>
      <c r="E30" s="6" t="n">
        <v>42794</v>
      </c>
      <c r="F30" s="7" t="n">
        <f aca="false">E30-D30</f>
        <v>-25</v>
      </c>
      <c r="G30" s="8" t="n">
        <f aca="false">(B30*F30)/B58</f>
        <v>-0.00196984929902444</v>
      </c>
    </row>
    <row r="31" customFormat="false" ht="15" hidden="false" customHeight="false" outlineLevel="0" collapsed="false">
      <c r="A31" s="4" t="s">
        <v>11</v>
      </c>
      <c r="B31" s="5" t="n">
        <v>1207.88</v>
      </c>
      <c r="C31" s="6" t="n">
        <v>42766</v>
      </c>
      <c r="D31" s="6" t="n">
        <f aca="false">C31+30</f>
        <v>42796</v>
      </c>
      <c r="E31" s="6" t="n">
        <v>42807</v>
      </c>
      <c r="F31" s="7" t="n">
        <f aca="false">E31-D31</f>
        <v>11</v>
      </c>
      <c r="G31" s="8" t="n">
        <f aca="false">(B31*F31)/B58</f>
        <v>0.249264355089162</v>
      </c>
    </row>
    <row r="32" customFormat="false" ht="15" hidden="false" customHeight="false" outlineLevel="0" collapsed="false">
      <c r="A32" s="10" t="s">
        <v>26</v>
      </c>
      <c r="B32" s="11" t="n">
        <v>398.45</v>
      </c>
      <c r="C32" s="6" t="n">
        <v>42719</v>
      </c>
      <c r="D32" s="6" t="n">
        <v>42794</v>
      </c>
      <c r="E32" s="6" t="n">
        <v>42814</v>
      </c>
      <c r="F32" s="1" t="n">
        <f aca="false">E32-D32</f>
        <v>20</v>
      </c>
      <c r="G32" s="8" t="n">
        <f aca="false">(B32*F32)/B58</f>
        <v>0.149502181561198</v>
      </c>
    </row>
    <row r="33" customFormat="false" ht="15" hidden="false" customHeight="false" outlineLevel="0" collapsed="false">
      <c r="A33" s="4" t="s">
        <v>26</v>
      </c>
      <c r="B33" s="5" t="n">
        <v>6124.48</v>
      </c>
      <c r="C33" s="6" t="n">
        <v>43084</v>
      </c>
      <c r="D33" s="6" t="n">
        <v>42794</v>
      </c>
      <c r="E33" s="6" t="n">
        <v>42814</v>
      </c>
      <c r="F33" s="7" t="n">
        <f aca="false">E33-D33</f>
        <v>20</v>
      </c>
      <c r="G33" s="8" t="n">
        <f aca="false">(B33*F33)/B58</f>
        <v>2.29796240664556</v>
      </c>
    </row>
    <row r="34" customFormat="false" ht="15" hidden="false" customHeight="false" outlineLevel="0" collapsed="false">
      <c r="A34" s="4" t="s">
        <v>10</v>
      </c>
      <c r="B34" s="5" t="n">
        <v>199.01</v>
      </c>
      <c r="C34" s="6" t="n">
        <v>42794</v>
      </c>
      <c r="D34" s="6" t="n">
        <f aca="false">C34+30</f>
        <v>42824</v>
      </c>
      <c r="E34" s="6" t="n">
        <v>42814</v>
      </c>
      <c r="F34" s="7" t="n">
        <f aca="false">E34-D34</f>
        <v>-10</v>
      </c>
      <c r="G34" s="8" t="n">
        <f aca="false">(B34*F34)/B58</f>
        <v>-0.0373352103808432</v>
      </c>
    </row>
    <row r="35" customFormat="false" ht="15" hidden="false" customHeight="false" outlineLevel="0" collapsed="false">
      <c r="A35" s="4" t="s">
        <v>27</v>
      </c>
      <c r="B35" s="5" t="n">
        <v>1290.43</v>
      </c>
      <c r="C35" s="6" t="n">
        <v>42780</v>
      </c>
      <c r="D35" s="6" t="n">
        <v>42815</v>
      </c>
      <c r="E35" s="6" t="n">
        <v>42814</v>
      </c>
      <c r="F35" s="7" t="n">
        <f aca="false">E35-D35</f>
        <v>-1</v>
      </c>
      <c r="G35" s="8" t="n">
        <f aca="false">(B35*F35)/B58</f>
        <v>-0.02420907267562</v>
      </c>
    </row>
    <row r="36" customFormat="false" ht="15" hidden="false" customHeight="false" outlineLevel="0" collapsed="false">
      <c r="A36" s="4" t="s">
        <v>28</v>
      </c>
      <c r="B36" s="5" t="n">
        <v>439.2</v>
      </c>
      <c r="C36" s="6" t="n">
        <v>42761</v>
      </c>
      <c r="D36" s="6" t="n">
        <v>42794</v>
      </c>
      <c r="E36" s="6" t="n">
        <v>42814</v>
      </c>
      <c r="F36" s="7" t="n">
        <f aca="false">E36-D36</f>
        <v>20</v>
      </c>
      <c r="G36" s="8" t="n">
        <f aca="false">(B36*F36)/B58</f>
        <v>0.16479196421553</v>
      </c>
    </row>
    <row r="37" customFormat="false" ht="15" hidden="false" customHeight="false" outlineLevel="0" collapsed="false">
      <c r="A37" s="4" t="s">
        <v>17</v>
      </c>
      <c r="B37" s="5" t="n">
        <v>52.86</v>
      </c>
      <c r="C37" s="6" t="n">
        <v>42780</v>
      </c>
      <c r="D37" s="6" t="n">
        <v>42849</v>
      </c>
      <c r="E37" s="6" t="n">
        <v>42816</v>
      </c>
      <c r="F37" s="7" t="n">
        <f aca="false">E37-D37</f>
        <v>-33</v>
      </c>
      <c r="G37" s="8" t="n">
        <f aca="false">(B37*F37)/B58</f>
        <v>-0.0327253878117357</v>
      </c>
    </row>
    <row r="38" customFormat="false" ht="15" hidden="false" customHeight="false" outlineLevel="0" collapsed="false">
      <c r="A38" s="10" t="s">
        <v>29</v>
      </c>
      <c r="B38" s="5" t="n">
        <v>278.68</v>
      </c>
      <c r="C38" s="6" t="n">
        <v>42769</v>
      </c>
      <c r="D38" s="6" t="n">
        <v>42789</v>
      </c>
      <c r="E38" s="6" t="n">
        <v>42816</v>
      </c>
      <c r="F38" s="7" t="n">
        <f aca="false">E38-D38</f>
        <v>27</v>
      </c>
      <c r="G38" s="8" t="n">
        <f aca="false">(B38*F38)/B58</f>
        <v>0.141160526396262</v>
      </c>
    </row>
    <row r="39" customFormat="false" ht="15" hidden="false" customHeight="false" outlineLevel="0" collapsed="false">
      <c r="A39" s="10" t="s">
        <v>9</v>
      </c>
      <c r="B39" s="5" t="n">
        <v>1611.02</v>
      </c>
      <c r="C39" s="6" t="n">
        <v>42793</v>
      </c>
      <c r="D39" s="6" t="n">
        <f aca="false">C39+30</f>
        <v>42823</v>
      </c>
      <c r="E39" s="6" t="n">
        <v>42816</v>
      </c>
      <c r="F39" s="7" t="n">
        <f aca="false">E39-D39</f>
        <v>-7</v>
      </c>
      <c r="G39" s="8" t="n">
        <f aca="false">(B39*F39)/B58</f>
        <v>-0.211564441180957</v>
      </c>
    </row>
    <row r="40" customFormat="false" ht="15" hidden="false" customHeight="false" outlineLevel="0" collapsed="false">
      <c r="A40" s="4" t="s">
        <v>16</v>
      </c>
      <c r="B40" s="5" t="n">
        <v>47.68</v>
      </c>
      <c r="C40" s="6" t="n">
        <v>42778</v>
      </c>
      <c r="D40" s="6" t="n">
        <f aca="false">C40+30</f>
        <v>42808</v>
      </c>
      <c r="E40" s="6" t="n">
        <v>42816</v>
      </c>
      <c r="F40" s="7" t="n">
        <f aca="false">E40-D40</f>
        <v>8</v>
      </c>
      <c r="G40" s="8" t="n">
        <f aca="false">(B40*F40)/B58</f>
        <v>0.00715599349161792</v>
      </c>
    </row>
    <row r="41" customFormat="false" ht="15" hidden="false" customHeight="false" outlineLevel="0" collapsed="false">
      <c r="A41" s="4" t="s">
        <v>16</v>
      </c>
      <c r="B41" s="5" t="n">
        <v>37.69</v>
      </c>
      <c r="C41" s="6" t="n">
        <v>42778</v>
      </c>
      <c r="D41" s="6" t="n">
        <f aca="false">C41+30</f>
        <v>42808</v>
      </c>
      <c r="E41" s="6" t="n">
        <v>42816</v>
      </c>
      <c r="F41" s="7" t="n">
        <f aca="false">E41-D41</f>
        <v>8</v>
      </c>
      <c r="G41" s="8" t="n">
        <f aca="false">(B41*F41)/B58</f>
        <v>0.0056566567680176</v>
      </c>
    </row>
    <row r="42" customFormat="false" ht="15" hidden="false" customHeight="false" outlineLevel="0" collapsed="false">
      <c r="A42" s="4" t="s">
        <v>16</v>
      </c>
      <c r="B42" s="5" t="n">
        <v>1269</v>
      </c>
      <c r="C42" s="6" t="n">
        <v>42778</v>
      </c>
      <c r="D42" s="6" t="n">
        <f aca="false">C42+30</f>
        <v>42808</v>
      </c>
      <c r="E42" s="6" t="n">
        <v>42816</v>
      </c>
      <c r="F42" s="7" t="n">
        <f aca="false">E42-D42</f>
        <v>8</v>
      </c>
      <c r="G42" s="8" t="n">
        <f aca="false">(B42*F42)/B58</f>
        <v>0.190456286511391</v>
      </c>
    </row>
    <row r="43" customFormat="false" ht="15" hidden="false" customHeight="false" outlineLevel="0" collapsed="false">
      <c r="A43" s="4" t="s">
        <v>30</v>
      </c>
      <c r="B43" s="5" t="n">
        <v>289.14</v>
      </c>
      <c r="C43" s="6" t="n">
        <v>42794</v>
      </c>
      <c r="D43" s="6" t="n">
        <f aca="false">C43+30</f>
        <v>42824</v>
      </c>
      <c r="E43" s="6" t="n">
        <v>42816</v>
      </c>
      <c r="F43" s="7" t="n">
        <f aca="false">E43-D43</f>
        <v>-8</v>
      </c>
      <c r="G43" s="5" t="n">
        <f aca="false">(B43*F43)/B58</f>
        <v>-0.0433952172434229</v>
      </c>
    </row>
    <row r="44" customFormat="false" ht="15" hidden="false" customHeight="false" outlineLevel="0" collapsed="false">
      <c r="A44" s="4" t="s">
        <v>17</v>
      </c>
      <c r="B44" s="5" t="n">
        <v>39.93</v>
      </c>
      <c r="C44" s="6" t="n">
        <v>42772</v>
      </c>
      <c r="D44" s="6" t="n">
        <v>42857</v>
      </c>
      <c r="E44" s="6" t="n">
        <v>42816</v>
      </c>
      <c r="F44" s="7" t="n">
        <f aca="false">E44-D44</f>
        <v>-41</v>
      </c>
      <c r="G44" s="5" t="n">
        <f aca="false">(B44*F44)/B58</f>
        <v>-0.0307133274563036</v>
      </c>
    </row>
    <row r="45" customFormat="false" ht="15" hidden="false" customHeight="false" outlineLevel="0" collapsed="false">
      <c r="A45" s="4" t="s">
        <v>17</v>
      </c>
      <c r="B45" s="5" t="n">
        <v>104.03</v>
      </c>
      <c r="C45" s="6" t="n">
        <v>42772</v>
      </c>
      <c r="D45" s="6" t="n">
        <v>42857</v>
      </c>
      <c r="E45" s="6" t="n">
        <v>42816</v>
      </c>
      <c r="F45" s="7" t="n">
        <f aca="false">E45-D45</f>
        <v>-41</v>
      </c>
      <c r="G45" s="5" t="n">
        <f aca="false">(B45*F45)/B58</f>
        <v>-0.0800177173874095</v>
      </c>
    </row>
    <row r="46" customFormat="false" ht="15" hidden="false" customHeight="false" outlineLevel="0" collapsed="false">
      <c r="A46" s="4" t="s">
        <v>17</v>
      </c>
      <c r="B46" s="5" t="n">
        <v>39.93</v>
      </c>
      <c r="C46" s="6" t="n">
        <v>42772</v>
      </c>
      <c r="D46" s="6" t="n">
        <v>42857</v>
      </c>
      <c r="E46" s="6" t="n">
        <v>42816</v>
      </c>
      <c r="F46" s="7" t="n">
        <f aca="false">E46-D46</f>
        <v>-41</v>
      </c>
      <c r="G46" s="5" t="n">
        <f aca="false">(B46*F46)/B58</f>
        <v>-0.0307133274563036</v>
      </c>
    </row>
    <row r="47" customFormat="false" ht="15" hidden="false" customHeight="false" outlineLevel="0" collapsed="false">
      <c r="A47" s="4" t="s">
        <v>31</v>
      </c>
      <c r="B47" s="5" t="n">
        <v>1609</v>
      </c>
      <c r="C47" s="6" t="n">
        <v>42779</v>
      </c>
      <c r="D47" s="6" t="n">
        <f aca="false">C47+30</f>
        <v>42809</v>
      </c>
      <c r="E47" s="6" t="n">
        <v>42816</v>
      </c>
      <c r="F47" s="7" t="n">
        <f aca="false">E47-D47</f>
        <v>7</v>
      </c>
      <c r="G47" s="5" t="n">
        <f aca="false">(B47*F47)/B58</f>
        <v>0.211299168142021</v>
      </c>
    </row>
    <row r="48" customFormat="false" ht="15" hidden="false" customHeight="false" outlineLevel="0" collapsed="false">
      <c r="A48" s="4" t="s">
        <v>24</v>
      </c>
      <c r="B48" s="5" t="n">
        <v>16.75</v>
      </c>
      <c r="C48" s="6" t="n">
        <v>42789</v>
      </c>
      <c r="D48" s="6" t="n">
        <f aca="false">C48+30</f>
        <v>42819</v>
      </c>
      <c r="E48" s="6" t="n">
        <v>42817</v>
      </c>
      <c r="F48" s="7" t="n">
        <f aca="false">E48-D48</f>
        <v>-2</v>
      </c>
      <c r="G48" s="5" t="n">
        <f aca="false">(B48*F48)/B58</f>
        <v>-0.000628475728736368</v>
      </c>
    </row>
    <row r="49" customFormat="false" ht="15" hidden="false" customHeight="false" outlineLevel="0" collapsed="false">
      <c r="A49" s="4" t="s">
        <v>28</v>
      </c>
      <c r="B49" s="5" t="n">
        <v>439.2</v>
      </c>
      <c r="C49" s="6" t="n">
        <v>42725</v>
      </c>
      <c r="D49" s="6" t="n">
        <v>42766</v>
      </c>
      <c r="E49" s="6" t="n">
        <v>42818</v>
      </c>
      <c r="F49" s="7" t="n">
        <f aca="false">E49-D49</f>
        <v>52</v>
      </c>
      <c r="G49" s="5" t="n">
        <f aca="false">(B49*F49)/B58</f>
        <v>0.428459106960378</v>
      </c>
    </row>
    <row r="50" customFormat="false" ht="15" hidden="false" customHeight="false" outlineLevel="0" collapsed="false">
      <c r="A50" s="4" t="s">
        <v>32</v>
      </c>
      <c r="B50" s="5" t="n">
        <v>5547.57</v>
      </c>
      <c r="C50" s="6" t="n">
        <v>42804</v>
      </c>
      <c r="D50" s="6" t="n">
        <f aca="false">C50+30</f>
        <v>42834</v>
      </c>
      <c r="E50" s="6" t="n">
        <v>42818</v>
      </c>
      <c r="F50" s="7" t="n">
        <f aca="false">E50-D50</f>
        <v>-16</v>
      </c>
      <c r="G50" s="5" t="n">
        <f aca="false">(B50*F50)/B58</f>
        <v>-1.66520028583451</v>
      </c>
    </row>
    <row r="51" customFormat="false" ht="15" hidden="false" customHeight="false" outlineLevel="0" collapsed="false">
      <c r="A51" s="4" t="s">
        <v>33</v>
      </c>
      <c r="B51" s="5" t="n">
        <v>271.44</v>
      </c>
      <c r="C51" s="6" t="n">
        <v>42735</v>
      </c>
      <c r="D51" s="6" t="n">
        <f aca="false">C51+30</f>
        <v>42765</v>
      </c>
      <c r="E51" s="6" t="n">
        <v>42821</v>
      </c>
      <c r="F51" s="7" t="n">
        <f aca="false">E51-D51</f>
        <v>56</v>
      </c>
      <c r="G51" s="5" t="n">
        <f aca="false">(B51*F51)/B58</f>
        <v>0.28517114332117</v>
      </c>
    </row>
    <row r="52" customFormat="false" ht="15" hidden="false" customHeight="false" outlineLevel="0" collapsed="false">
      <c r="A52" s="4" t="s">
        <v>33</v>
      </c>
      <c r="B52" s="5" t="n">
        <v>203.78</v>
      </c>
      <c r="C52" s="6" t="n">
        <v>42794</v>
      </c>
      <c r="D52" s="6" t="n">
        <f aca="false">C52+30</f>
        <v>42824</v>
      </c>
      <c r="E52" s="6" t="n">
        <v>42821</v>
      </c>
      <c r="F52" s="7" t="n">
        <f aca="false">E52-D52</f>
        <v>-3</v>
      </c>
      <c r="G52" s="8" t="n">
        <f aca="false">(B52*F52)/B58</f>
        <v>-0.0114690254330057</v>
      </c>
    </row>
    <row r="53" customFormat="false" ht="15" hidden="false" customHeight="false" outlineLevel="0" collapsed="false">
      <c r="A53" s="4" t="s">
        <v>16</v>
      </c>
      <c r="B53" s="5" t="n">
        <v>85.28</v>
      </c>
      <c r="C53" s="6" t="n">
        <v>42802</v>
      </c>
      <c r="D53" s="6" t="n">
        <f aca="false">C53+30</f>
        <v>42832</v>
      </c>
      <c r="E53" s="6" t="n">
        <v>42821</v>
      </c>
      <c r="F53" s="7" t="n">
        <f aca="false">E53-D53</f>
        <v>-11</v>
      </c>
      <c r="G53" s="8" t="n">
        <f aca="false">(B53*F53)/B58</f>
        <v>-0.0175988212421795</v>
      </c>
    </row>
    <row r="54" customFormat="false" ht="15" hidden="false" customHeight="false" outlineLevel="0" collapsed="false">
      <c r="A54" s="4" t="s">
        <v>16</v>
      </c>
      <c r="B54" s="5" t="n">
        <v>35.58</v>
      </c>
      <c r="C54" s="6" t="n">
        <v>42806</v>
      </c>
      <c r="D54" s="6" t="n">
        <f aca="false">C54+30</f>
        <v>42836</v>
      </c>
      <c r="E54" s="6" t="n">
        <v>42821</v>
      </c>
      <c r="F54" s="7" t="n">
        <f aca="false">E54-D54</f>
        <v>-15</v>
      </c>
      <c r="G54" s="8" t="n">
        <f aca="false">(B54*F54)/B58</f>
        <v>-0.0100124625798985</v>
      </c>
    </row>
    <row r="55" customFormat="false" ht="15" hidden="false" customHeight="false" outlineLevel="0" collapsed="false">
      <c r="A55" s="4" t="s">
        <v>16</v>
      </c>
      <c r="B55" s="5" t="n">
        <v>44.68</v>
      </c>
      <c r="C55" s="6" t="n">
        <v>42806</v>
      </c>
      <c r="D55" s="6" t="n">
        <f aca="false">C55+30</f>
        <v>42836</v>
      </c>
      <c r="E55" s="6" t="n">
        <v>42821</v>
      </c>
      <c r="F55" s="7" t="n">
        <f aca="false">E55-D55</f>
        <v>-15</v>
      </c>
      <c r="G55" s="8" t="n">
        <f aca="false">(B55*F55)/B58</f>
        <v>-0.0125732666686303</v>
      </c>
    </row>
    <row r="56" customFormat="false" ht="15" hidden="false" customHeight="false" outlineLevel="0" collapsed="false">
      <c r="A56" s="4" t="s">
        <v>16</v>
      </c>
      <c r="B56" s="5" t="n">
        <v>1037.48</v>
      </c>
      <c r="C56" s="6" t="n">
        <v>42806</v>
      </c>
      <c r="D56" s="6" t="n">
        <f aca="false">C56+30</f>
        <v>42836</v>
      </c>
      <c r="E56" s="6" t="n">
        <v>42821</v>
      </c>
      <c r="F56" s="7" t="n">
        <f aca="false">E56-D56</f>
        <v>-15</v>
      </c>
      <c r="G56" s="8" t="n">
        <f aca="false">(B56*F56)/B58</f>
        <v>-0.291954178678839</v>
      </c>
    </row>
    <row r="57" customFormat="false" ht="15" hidden="false" customHeight="false" outlineLevel="0" collapsed="false">
      <c r="A57" s="4" t="s">
        <v>34</v>
      </c>
      <c r="B57" s="5" t="n">
        <v>488</v>
      </c>
      <c r="C57" s="6" t="n">
        <v>42824</v>
      </c>
      <c r="D57" s="6" t="n">
        <f aca="false">C57+30</f>
        <v>42854</v>
      </c>
      <c r="E57" s="6" t="n">
        <v>42825</v>
      </c>
      <c r="F57" s="7" t="n">
        <f aca="false">E57-D57</f>
        <v>-29</v>
      </c>
      <c r="G57" s="8" t="n">
        <f aca="false">(B57*F57)/B58</f>
        <v>-0.265498164569465</v>
      </c>
    </row>
    <row r="58" customFormat="false" ht="15" hidden="false" customHeight="false" outlineLevel="0" collapsed="false">
      <c r="A58" s="4" t="s">
        <v>35</v>
      </c>
      <c r="B58" s="5" t="n">
        <f aca="false">SUM(B4:B57)</f>
        <v>53303.57</v>
      </c>
      <c r="C58" s="4"/>
      <c r="D58" s="4"/>
      <c r="E58" s="4"/>
      <c r="F58" s="7"/>
      <c r="G58" s="5"/>
    </row>
    <row r="59" customFormat="false" ht="18.75" hidden="false" customHeight="false" outlineLevel="0" collapsed="false">
      <c r="A59" s="12"/>
      <c r="B59" s="12"/>
    </row>
    <row r="60" customFormat="false" ht="18.75" hidden="false" customHeight="false" outlineLevel="0" collapsed="false">
      <c r="A60" s="12" t="s">
        <v>36</v>
      </c>
      <c r="B60" s="13" t="n">
        <f aca="false">SUM(G4:G57)</f>
        <v>-3.6023941735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47:06Z</dcterms:created>
  <dc:creator>saccone</dc:creator>
  <dc:description/>
  <dc:language>en-US</dc:language>
  <cp:lastModifiedBy>salvo spina</cp:lastModifiedBy>
  <cp:lastPrinted>2015-03-04T11:43:24Z</cp:lastPrinted>
  <dcterms:modified xsi:type="dcterms:W3CDTF">2017-09-07T08:08:59Z</dcterms:modified>
  <cp:revision>0</cp:revision>
  <dc:subject/>
  <dc:title/>
</cp:coreProperties>
</file>